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AFFLUENZA 12.00" sheetId="1" state="visible" r:id="rId2"/>
    <sheet name="AFFLUENZA 19.00" sheetId="2" state="visible" r:id="rId3"/>
    <sheet name="AFFLUENZA 23.00" sheetId="3" state="visible" r:id="rId4"/>
  </sheets>
  <definedNames>
    <definedName function="false" hidden="false" localSheetId="0" name="_xlnm.Print_Area" vbProcedure="false">'AFFLUENZA 12.00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COMUNE DI CONDOVE</t>
  </si>
  <si>
    <t xml:space="preserve">AFFLUENZA ALLE URNE</t>
  </si>
  <si>
    <t xml:space="preserve">ELEZIONI EUROPEE</t>
  </si>
  <si>
    <t xml:space="preserve">SEZIONE</t>
  </si>
  <si>
    <t xml:space="preserve">N°      ELETTORI</t>
  </si>
  <si>
    <t xml:space="preserve">ORE 12:00</t>
  </si>
  <si>
    <t xml:space="preserve">ORE 19:00</t>
  </si>
  <si>
    <t xml:space="preserve">ORE 23:00</t>
  </si>
  <si>
    <t xml:space="preserve">N°</t>
  </si>
  <si>
    <t xml:space="preserve">%</t>
  </si>
  <si>
    <t xml:space="preserve">N. 1</t>
  </si>
  <si>
    <t xml:space="preserve">N. 2</t>
  </si>
  <si>
    <t xml:space="preserve">N. 3</t>
  </si>
  <si>
    <t xml:space="preserve">N. 4</t>
  </si>
  <si>
    <t xml:space="preserve">N. 5</t>
  </si>
  <si>
    <t xml:space="preserve">TOTALE VOTANTI</t>
  </si>
  <si>
    <t xml:space="preserve">ELEZIONI REGIONALI</t>
  </si>
  <si>
    <t xml:space="preserve">ELEZIONI COMU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General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15.7"/>
    <col collapsed="false" customWidth="true" hidden="false" outlineLevel="0" max="9" min="4" style="1" width="10.28"/>
    <col collapsed="false" customWidth="true" hidden="false" outlineLevel="0" max="10" min="10" style="1" width="4.56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7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1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0"/>
      <c r="K5" s="10"/>
      <c r="L5" s="10"/>
    </row>
    <row r="6" customFormat="false" ht="30.75" hidden="false" customHeight="true" outlineLevel="0" collapsed="false">
      <c r="B6" s="12" t="s">
        <v>3</v>
      </c>
      <c r="C6" s="13" t="s">
        <v>4</v>
      </c>
      <c r="D6" s="14" t="s">
        <v>5</v>
      </c>
      <c r="E6" s="14"/>
      <c r="F6" s="14" t="s">
        <v>6</v>
      </c>
      <c r="G6" s="14"/>
      <c r="H6" s="14" t="s">
        <v>7</v>
      </c>
      <c r="I6" s="14"/>
      <c r="J6" s="15"/>
      <c r="K6" s="16"/>
      <c r="L6" s="16"/>
    </row>
    <row r="7" customFormat="false" ht="15.75" hidden="false" customHeight="true" outlineLevel="0" collapsed="false">
      <c r="B7" s="12"/>
      <c r="C7" s="13"/>
      <c r="D7" s="17" t="s">
        <v>8</v>
      </c>
      <c r="E7" s="18" t="s">
        <v>9</v>
      </c>
      <c r="F7" s="17" t="s">
        <v>8</v>
      </c>
      <c r="G7" s="18" t="s">
        <v>9</v>
      </c>
      <c r="H7" s="17" t="s">
        <v>8</v>
      </c>
      <c r="I7" s="18" t="s">
        <v>9</v>
      </c>
      <c r="J7" s="19"/>
      <c r="K7" s="16"/>
      <c r="L7" s="16"/>
    </row>
    <row r="8" customFormat="false" ht="20.1" hidden="false" customHeight="true" outlineLevel="0" collapsed="false">
      <c r="B8" s="20" t="s">
        <v>10</v>
      </c>
      <c r="C8" s="21" t="n">
        <v>886</v>
      </c>
      <c r="D8" s="22" t="n">
        <v>225</v>
      </c>
      <c r="E8" s="23" t="n">
        <f aca="false">D8*100/C8</f>
        <v>25.3950338600451</v>
      </c>
      <c r="F8" s="20"/>
      <c r="G8" s="24"/>
      <c r="H8" s="20"/>
      <c r="I8" s="24"/>
      <c r="J8" s="19"/>
      <c r="K8" s="16"/>
      <c r="L8" s="16"/>
    </row>
    <row r="9" customFormat="false" ht="20.1" hidden="false" customHeight="true" outlineLevel="0" collapsed="false">
      <c r="B9" s="25" t="s">
        <v>11</v>
      </c>
      <c r="C9" s="26" t="n">
        <v>917</v>
      </c>
      <c r="D9" s="27" t="n">
        <v>279</v>
      </c>
      <c r="E9" s="28" t="n">
        <f aca="false">D9*100/C9</f>
        <v>30.4252998909487</v>
      </c>
      <c r="F9" s="25"/>
      <c r="G9" s="29"/>
      <c r="H9" s="25"/>
      <c r="I9" s="29"/>
      <c r="J9" s="19"/>
      <c r="K9" s="16"/>
      <c r="L9" s="16"/>
    </row>
    <row r="10" customFormat="false" ht="20.1" hidden="false" customHeight="true" outlineLevel="0" collapsed="false">
      <c r="B10" s="25" t="s">
        <v>12</v>
      </c>
      <c r="C10" s="26" t="n">
        <v>898</v>
      </c>
      <c r="D10" s="27" t="n">
        <v>221</v>
      </c>
      <c r="E10" s="28" t="n">
        <f aca="false">D10*100/C10</f>
        <v>24.6102449888641</v>
      </c>
      <c r="F10" s="25"/>
      <c r="G10" s="29"/>
      <c r="H10" s="25"/>
      <c r="I10" s="29"/>
      <c r="J10" s="19"/>
      <c r="K10" s="16"/>
      <c r="L10" s="16"/>
    </row>
    <row r="11" customFormat="false" ht="20.1" hidden="false" customHeight="true" outlineLevel="0" collapsed="false">
      <c r="B11" s="25" t="s">
        <v>13</v>
      </c>
      <c r="C11" s="26" t="n">
        <v>292</v>
      </c>
      <c r="D11" s="27" t="n">
        <v>64</v>
      </c>
      <c r="E11" s="28" t="n">
        <f aca="false">D11*100/C11</f>
        <v>21.9178082191781</v>
      </c>
      <c r="F11" s="25"/>
      <c r="G11" s="29"/>
      <c r="H11" s="25"/>
      <c r="I11" s="29"/>
      <c r="J11" s="19"/>
    </row>
    <row r="12" customFormat="false" ht="20.1" hidden="false" customHeight="true" outlineLevel="0" collapsed="false">
      <c r="B12" s="30" t="s">
        <v>14</v>
      </c>
      <c r="C12" s="31" t="n">
        <v>822</v>
      </c>
      <c r="D12" s="32" t="n">
        <v>210</v>
      </c>
      <c r="E12" s="28" t="n">
        <f aca="false">D12*100/C12</f>
        <v>25.5474452554745</v>
      </c>
      <c r="F12" s="30"/>
      <c r="G12" s="33"/>
      <c r="H12" s="30"/>
      <c r="I12" s="33"/>
      <c r="J12" s="19"/>
    </row>
    <row r="13" customFormat="false" ht="30.75" hidden="false" customHeight="false" outlineLevel="0" collapsed="false">
      <c r="B13" s="34" t="s">
        <v>15</v>
      </c>
      <c r="C13" s="35" t="n">
        <f aca="false">SUM(C8:C12)</f>
        <v>3815</v>
      </c>
      <c r="D13" s="36" t="n">
        <f aca="false">SUM(D8:D12)</f>
        <v>999</v>
      </c>
      <c r="E13" s="37" t="n">
        <f aca="false">D13*100/C13</f>
        <v>26.1861074705111</v>
      </c>
      <c r="F13" s="38"/>
      <c r="G13" s="39"/>
      <c r="H13" s="38"/>
      <c r="I13" s="39"/>
      <c r="J13" s="19"/>
    </row>
    <row r="14" customFormat="false" ht="12.75" hidden="false" customHeight="true" outlineLevel="0" collapsed="false">
      <c r="B14" s="40"/>
      <c r="C14" s="41"/>
      <c r="D14" s="42"/>
      <c r="E14" s="43"/>
      <c r="F14" s="41"/>
      <c r="G14" s="41"/>
      <c r="H14" s="41"/>
      <c r="I14" s="41"/>
      <c r="J14" s="19"/>
    </row>
    <row r="15" customFormat="false" ht="21" hidden="false" customHeight="true" outlineLevel="0" collapsed="false">
      <c r="A15" s="44"/>
      <c r="B15" s="11" t="s">
        <v>16</v>
      </c>
      <c r="C15" s="11"/>
      <c r="D15" s="11"/>
      <c r="E15" s="11"/>
      <c r="F15" s="11"/>
      <c r="G15" s="11"/>
      <c r="H15" s="11"/>
      <c r="I15" s="11"/>
      <c r="J15" s="19"/>
    </row>
    <row r="16" customFormat="false" ht="30.75" hidden="false" customHeight="true" outlineLevel="0" collapsed="false">
      <c r="B16" s="45" t="s">
        <v>3</v>
      </c>
      <c r="C16" s="46" t="s">
        <v>4</v>
      </c>
      <c r="D16" s="14" t="s">
        <v>5</v>
      </c>
      <c r="E16" s="14"/>
      <c r="F16" s="14" t="s">
        <v>6</v>
      </c>
      <c r="G16" s="14"/>
      <c r="H16" s="14" t="s">
        <v>7</v>
      </c>
      <c r="I16" s="14"/>
      <c r="J16" s="19"/>
    </row>
    <row r="17" customFormat="false" ht="15" hidden="false" customHeight="false" outlineLevel="0" collapsed="false">
      <c r="B17" s="45"/>
      <c r="C17" s="46"/>
      <c r="D17" s="25" t="s">
        <v>8</v>
      </c>
      <c r="E17" s="26" t="s">
        <v>9</v>
      </c>
      <c r="F17" s="25" t="s">
        <v>8</v>
      </c>
      <c r="G17" s="29" t="s">
        <v>9</v>
      </c>
      <c r="H17" s="25" t="s">
        <v>8</v>
      </c>
      <c r="I17" s="29" t="s">
        <v>9</v>
      </c>
      <c r="J17" s="47"/>
    </row>
    <row r="18" customFormat="false" ht="20.1" hidden="false" customHeight="true" outlineLevel="0" collapsed="false">
      <c r="B18" s="25" t="s">
        <v>10</v>
      </c>
      <c r="C18" s="21" t="n">
        <v>903</v>
      </c>
      <c r="D18" s="27" t="n">
        <v>224</v>
      </c>
      <c r="E18" s="48" t="n">
        <f aca="false">D18*100/C18</f>
        <v>24.8062015503876</v>
      </c>
      <c r="F18" s="25"/>
      <c r="G18" s="29"/>
      <c r="H18" s="25"/>
      <c r="I18" s="29"/>
      <c r="J18" s="47"/>
    </row>
    <row r="19" customFormat="false" ht="20.1" hidden="false" customHeight="true" outlineLevel="0" collapsed="false">
      <c r="B19" s="25" t="s">
        <v>11</v>
      </c>
      <c r="C19" s="26" t="n">
        <v>917</v>
      </c>
      <c r="D19" s="27" t="n">
        <v>279</v>
      </c>
      <c r="E19" s="48" t="n">
        <f aca="false">D19*100/C19</f>
        <v>30.4252998909487</v>
      </c>
      <c r="F19" s="25"/>
      <c r="G19" s="29"/>
      <c r="H19" s="25"/>
      <c r="I19" s="29"/>
    </row>
    <row r="20" customFormat="false" ht="20.1" hidden="false" customHeight="true" outlineLevel="0" collapsed="false">
      <c r="B20" s="25" t="s">
        <v>12</v>
      </c>
      <c r="C20" s="26" t="n">
        <v>902</v>
      </c>
      <c r="D20" s="27" t="n">
        <v>220</v>
      </c>
      <c r="E20" s="48" t="n">
        <f aca="false">D20*100/C20</f>
        <v>24.390243902439</v>
      </c>
      <c r="F20" s="25"/>
      <c r="G20" s="29"/>
      <c r="H20" s="25"/>
      <c r="I20" s="29"/>
    </row>
    <row r="21" customFormat="false" ht="20.1" hidden="false" customHeight="true" outlineLevel="0" collapsed="false">
      <c r="B21" s="25" t="s">
        <v>13</v>
      </c>
      <c r="C21" s="26" t="n">
        <v>293</v>
      </c>
      <c r="D21" s="27" t="n">
        <v>65</v>
      </c>
      <c r="E21" s="48" t="n">
        <f aca="false">D21*100/C21</f>
        <v>22.1843003412969</v>
      </c>
      <c r="F21" s="25"/>
      <c r="G21" s="29"/>
      <c r="H21" s="25"/>
      <c r="I21" s="29"/>
    </row>
    <row r="22" customFormat="false" ht="20.1" hidden="false" customHeight="true" outlineLevel="0" collapsed="false">
      <c r="B22" s="30" t="s">
        <v>14</v>
      </c>
      <c r="C22" s="31" t="n">
        <v>828</v>
      </c>
      <c r="D22" s="49" t="n">
        <v>211</v>
      </c>
      <c r="E22" s="50" t="n">
        <f aca="false">D22*100/C22</f>
        <v>25.4830917874396</v>
      </c>
      <c r="F22" s="30"/>
      <c r="G22" s="33"/>
      <c r="H22" s="30"/>
      <c r="I22" s="33"/>
    </row>
    <row r="23" customFormat="false" ht="30.75" hidden="false" customHeight="false" outlineLevel="0" collapsed="false">
      <c r="B23" s="34" t="s">
        <v>15</v>
      </c>
      <c r="C23" s="51" t="n">
        <f aca="false">SUM(C18:C22)</f>
        <v>3843</v>
      </c>
      <c r="D23" s="51" t="n">
        <f aca="false">SUM(D18:D22)</f>
        <v>999</v>
      </c>
      <c r="E23" s="52" t="n">
        <f aca="false">D23*100/C23</f>
        <v>25.9953161592506</v>
      </c>
      <c r="F23" s="38"/>
      <c r="G23" s="39"/>
      <c r="H23" s="38"/>
      <c r="I23" s="39"/>
    </row>
    <row r="24" customFormat="false" ht="13.5" hidden="false" customHeight="false" outlineLevel="0" collapsed="false"/>
    <row r="25" customFormat="false" ht="19.5" hidden="false" customHeight="true" outlineLevel="0" collapsed="false">
      <c r="A25" s="44"/>
      <c r="B25" s="11" t="s">
        <v>17</v>
      </c>
      <c r="C25" s="11"/>
      <c r="D25" s="11"/>
      <c r="E25" s="11"/>
      <c r="F25" s="11"/>
      <c r="G25" s="11"/>
      <c r="H25" s="11"/>
      <c r="I25" s="11"/>
    </row>
    <row r="26" customFormat="false" ht="30.75" hidden="false" customHeight="true" outlineLevel="0" collapsed="false">
      <c r="B26" s="45" t="s">
        <v>3</v>
      </c>
      <c r="C26" s="46" t="s">
        <v>4</v>
      </c>
      <c r="D26" s="14" t="s">
        <v>5</v>
      </c>
      <c r="E26" s="14"/>
      <c r="F26" s="14" t="s">
        <v>6</v>
      </c>
      <c r="G26" s="14"/>
      <c r="H26" s="14" t="s">
        <v>7</v>
      </c>
      <c r="I26" s="14"/>
    </row>
    <row r="27" customFormat="false" ht="15" hidden="false" customHeight="false" outlineLevel="0" collapsed="false">
      <c r="B27" s="45"/>
      <c r="C27" s="46"/>
      <c r="D27" s="25" t="s">
        <v>8</v>
      </c>
      <c r="E27" s="26" t="s">
        <v>9</v>
      </c>
      <c r="F27" s="25" t="s">
        <v>8</v>
      </c>
      <c r="G27" s="29" t="s">
        <v>9</v>
      </c>
      <c r="H27" s="25" t="s">
        <v>8</v>
      </c>
      <c r="I27" s="29" t="s">
        <v>9</v>
      </c>
    </row>
    <row r="28" customFormat="false" ht="20.1" hidden="false" customHeight="true" outlineLevel="0" collapsed="false">
      <c r="B28" s="25" t="s">
        <v>10</v>
      </c>
      <c r="C28" s="21" t="n">
        <v>906</v>
      </c>
      <c r="D28" s="27" t="n">
        <v>225</v>
      </c>
      <c r="E28" s="48" t="n">
        <f aca="false">D28*100/C28</f>
        <v>24.8344370860927</v>
      </c>
      <c r="F28" s="25"/>
      <c r="G28" s="29"/>
      <c r="H28" s="25"/>
      <c r="I28" s="29"/>
    </row>
    <row r="29" customFormat="false" ht="20.1" hidden="false" customHeight="true" outlineLevel="0" collapsed="false">
      <c r="B29" s="25" t="s">
        <v>11</v>
      </c>
      <c r="C29" s="26" t="n">
        <v>921</v>
      </c>
      <c r="D29" s="27" t="n">
        <v>279</v>
      </c>
      <c r="E29" s="48" t="n">
        <f aca="false">D29*100/C29</f>
        <v>30.2931596091205</v>
      </c>
      <c r="F29" s="25"/>
      <c r="G29" s="29"/>
      <c r="H29" s="25"/>
      <c r="I29" s="29"/>
    </row>
    <row r="30" customFormat="false" ht="20.1" hidden="false" customHeight="true" outlineLevel="0" collapsed="false">
      <c r="B30" s="25" t="s">
        <v>12</v>
      </c>
      <c r="C30" s="26" t="n">
        <v>905</v>
      </c>
      <c r="D30" s="27" t="n">
        <v>222</v>
      </c>
      <c r="E30" s="48" t="n">
        <f aca="false">D30*100/C30</f>
        <v>24.5303867403315</v>
      </c>
      <c r="F30" s="25"/>
      <c r="G30" s="29"/>
      <c r="H30" s="25"/>
      <c r="I30" s="29"/>
    </row>
    <row r="31" customFormat="false" ht="20.1" hidden="false" customHeight="true" outlineLevel="0" collapsed="false">
      <c r="B31" s="25" t="s">
        <v>13</v>
      </c>
      <c r="C31" s="26" t="n">
        <v>293</v>
      </c>
      <c r="D31" s="27" t="n">
        <v>65</v>
      </c>
      <c r="E31" s="48" t="n">
        <f aca="false">D31*100/C31</f>
        <v>22.1843003412969</v>
      </c>
      <c r="F31" s="25"/>
      <c r="G31" s="29"/>
      <c r="H31" s="25"/>
      <c r="I31" s="29"/>
    </row>
    <row r="32" customFormat="false" ht="20.1" hidden="false" customHeight="true" outlineLevel="0" collapsed="false">
      <c r="B32" s="30" t="s">
        <v>14</v>
      </c>
      <c r="C32" s="31" t="n">
        <v>832</v>
      </c>
      <c r="D32" s="49" t="n">
        <v>212</v>
      </c>
      <c r="E32" s="50" t="n">
        <f aca="false">D32*100/C32</f>
        <v>25.4807692307692</v>
      </c>
      <c r="F32" s="30"/>
      <c r="G32" s="33"/>
      <c r="H32" s="30"/>
      <c r="I32" s="33"/>
    </row>
    <row r="33" customFormat="false" ht="30.75" hidden="false" customHeight="false" outlineLevel="0" collapsed="false">
      <c r="B33" s="34" t="s">
        <v>15</v>
      </c>
      <c r="C33" s="51" t="n">
        <f aca="false">SUM(C28:C32)</f>
        <v>3857</v>
      </c>
      <c r="D33" s="51" t="n">
        <f aca="false">SUM(D28:D32)</f>
        <v>1003</v>
      </c>
      <c r="E33" s="52" t="n">
        <f aca="false">D33*100/C33</f>
        <v>26.0046668395126</v>
      </c>
      <c r="F33" s="38"/>
      <c r="G33" s="39"/>
      <c r="H33" s="38"/>
      <c r="I33" s="39"/>
    </row>
  </sheetData>
  <mergeCells count="20">
    <mergeCell ref="A1:J1"/>
    <mergeCell ref="A3:J3"/>
    <mergeCell ref="B5:I5"/>
    <mergeCell ref="B6:B7"/>
    <mergeCell ref="C6:C7"/>
    <mergeCell ref="D6:E6"/>
    <mergeCell ref="F6:G6"/>
    <mergeCell ref="H6:I6"/>
    <mergeCell ref="B15:I15"/>
    <mergeCell ref="B16:B17"/>
    <mergeCell ref="C16:C17"/>
    <mergeCell ref="D16:E16"/>
    <mergeCell ref="F16:G16"/>
    <mergeCell ref="H16:I16"/>
    <mergeCell ref="B25:I25"/>
    <mergeCell ref="B26:B27"/>
    <mergeCell ref="C26:C27"/>
    <mergeCell ref="D26:E26"/>
    <mergeCell ref="F26:G26"/>
    <mergeCell ref="H26:I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5.7"/>
    <col collapsed="false" customWidth="true" hidden="false" outlineLevel="0" max="9" min="4" style="1" width="10.28"/>
    <col collapsed="false" customWidth="true" hidden="false" outlineLevel="0" max="10" min="10" style="1" width="3.42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7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1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0"/>
      <c r="K5" s="10"/>
      <c r="L5" s="10"/>
    </row>
    <row r="6" customFormat="false" ht="30.75" hidden="false" customHeight="true" outlineLevel="0" collapsed="false">
      <c r="B6" s="12" t="s">
        <v>3</v>
      </c>
      <c r="C6" s="13" t="s">
        <v>4</v>
      </c>
      <c r="D6" s="14" t="s">
        <v>5</v>
      </c>
      <c r="E6" s="14"/>
      <c r="F6" s="14" t="s">
        <v>6</v>
      </c>
      <c r="G6" s="14"/>
      <c r="H6" s="14" t="s">
        <v>7</v>
      </c>
      <c r="I6" s="14"/>
      <c r="J6" s="15"/>
      <c r="K6" s="16"/>
      <c r="L6" s="16"/>
    </row>
    <row r="7" customFormat="false" ht="15.75" hidden="false" customHeight="true" outlineLevel="0" collapsed="false">
      <c r="B7" s="12"/>
      <c r="C7" s="13"/>
      <c r="D7" s="17" t="s">
        <v>8</v>
      </c>
      <c r="E7" s="18" t="s">
        <v>9</v>
      </c>
      <c r="F7" s="17" t="s">
        <v>8</v>
      </c>
      <c r="G7" s="18" t="s">
        <v>9</v>
      </c>
      <c r="H7" s="17" t="s">
        <v>8</v>
      </c>
      <c r="I7" s="18" t="s">
        <v>9</v>
      </c>
      <c r="J7" s="19"/>
      <c r="K7" s="16"/>
      <c r="L7" s="16"/>
    </row>
    <row r="8" customFormat="false" ht="20.1" hidden="false" customHeight="true" outlineLevel="0" collapsed="false">
      <c r="B8" s="20" t="s">
        <v>10</v>
      </c>
      <c r="C8" s="21" t="n">
        <v>886</v>
      </c>
      <c r="D8" s="53" t="n">
        <f aca="false">'AFFLUENZA 12.00'!D8</f>
        <v>225</v>
      </c>
      <c r="E8" s="23" t="n">
        <f aca="false">D8*100/C8</f>
        <v>25.3950338600451</v>
      </c>
      <c r="F8" s="54" t="n">
        <v>528</v>
      </c>
      <c r="G8" s="55" t="n">
        <f aca="false">F8*100/C8</f>
        <v>59.5936794582393</v>
      </c>
      <c r="H8" s="20"/>
      <c r="I8" s="24"/>
      <c r="J8" s="19"/>
      <c r="K8" s="16"/>
      <c r="L8" s="16"/>
    </row>
    <row r="9" customFormat="false" ht="20.1" hidden="false" customHeight="true" outlineLevel="0" collapsed="false">
      <c r="B9" s="25" t="s">
        <v>11</v>
      </c>
      <c r="C9" s="26" t="n">
        <v>917</v>
      </c>
      <c r="D9" s="53" t="n">
        <f aca="false">'AFFLUENZA 12.00'!D9</f>
        <v>279</v>
      </c>
      <c r="E9" s="28" t="n">
        <f aca="false">D9*100/C9</f>
        <v>30.4252998909487</v>
      </c>
      <c r="F9" s="56" t="n">
        <v>591</v>
      </c>
      <c r="G9" s="55" t="n">
        <f aca="false">F9*100/C9</f>
        <v>64.4492911668484</v>
      </c>
      <c r="H9" s="25"/>
      <c r="I9" s="29"/>
      <c r="J9" s="19"/>
      <c r="K9" s="16"/>
      <c r="L9" s="16"/>
    </row>
    <row r="10" customFormat="false" ht="20.1" hidden="false" customHeight="true" outlineLevel="0" collapsed="false">
      <c r="B10" s="25" t="s">
        <v>12</v>
      </c>
      <c r="C10" s="26" t="n">
        <v>898</v>
      </c>
      <c r="D10" s="53" t="n">
        <f aca="false">'AFFLUENZA 12.00'!D10</f>
        <v>221</v>
      </c>
      <c r="E10" s="28" t="n">
        <f aca="false">D10*100/C10</f>
        <v>24.6102449888641</v>
      </c>
      <c r="F10" s="56" t="n">
        <v>541</v>
      </c>
      <c r="G10" s="55" t="n">
        <f aca="false">F10*100/C10</f>
        <v>60.2449888641425</v>
      </c>
      <c r="H10" s="25"/>
      <c r="I10" s="29"/>
      <c r="J10" s="19"/>
      <c r="K10" s="16"/>
      <c r="L10" s="16"/>
    </row>
    <row r="11" customFormat="false" ht="20.1" hidden="false" customHeight="true" outlineLevel="0" collapsed="false">
      <c r="B11" s="25" t="s">
        <v>13</v>
      </c>
      <c r="C11" s="26" t="n">
        <v>292</v>
      </c>
      <c r="D11" s="53" t="n">
        <f aca="false">'AFFLUENZA 12.00'!D11</f>
        <v>64</v>
      </c>
      <c r="E11" s="28" t="n">
        <f aca="false">D11*100/C11</f>
        <v>21.9178082191781</v>
      </c>
      <c r="F11" s="56" t="n">
        <v>149</v>
      </c>
      <c r="G11" s="55" t="n">
        <f aca="false">F11*100/C11</f>
        <v>51.027397260274</v>
      </c>
      <c r="H11" s="25"/>
      <c r="I11" s="29"/>
      <c r="J11" s="19"/>
    </row>
    <row r="12" customFormat="false" ht="20.1" hidden="false" customHeight="true" outlineLevel="0" collapsed="false">
      <c r="B12" s="30" t="s">
        <v>14</v>
      </c>
      <c r="C12" s="31" t="n">
        <v>822</v>
      </c>
      <c r="D12" s="53" t="n">
        <f aca="false">'AFFLUENZA 12.00'!D12</f>
        <v>210</v>
      </c>
      <c r="E12" s="28" t="n">
        <f aca="false">D12*100/C12</f>
        <v>25.5474452554745</v>
      </c>
      <c r="F12" s="57" t="n">
        <v>511</v>
      </c>
      <c r="G12" s="55" t="n">
        <f aca="false">F12*100/C12</f>
        <v>62.1654501216545</v>
      </c>
      <c r="H12" s="30"/>
      <c r="I12" s="33"/>
      <c r="J12" s="19"/>
    </row>
    <row r="13" customFormat="false" ht="30.75" hidden="false" customHeight="false" outlineLevel="0" collapsed="false">
      <c r="B13" s="34" t="s">
        <v>15</v>
      </c>
      <c r="C13" s="35" t="n">
        <f aca="false">SUM(C8:C12)</f>
        <v>3815</v>
      </c>
      <c r="D13" s="36" t="n">
        <f aca="false">SUM(D8:D12)</f>
        <v>999</v>
      </c>
      <c r="E13" s="37" t="n">
        <f aca="false">D13*100/C13</f>
        <v>26.1861074705111</v>
      </c>
      <c r="F13" s="38" t="n">
        <f aca="false">SUM(F8:F12)</f>
        <v>2320</v>
      </c>
      <c r="G13" s="58" t="n">
        <f aca="false">F13*100/C13</f>
        <v>60.8125819134993</v>
      </c>
      <c r="H13" s="38"/>
      <c r="I13" s="39"/>
      <c r="J13" s="19"/>
    </row>
    <row r="14" customFormat="false" ht="12.75" hidden="false" customHeight="true" outlineLevel="0" collapsed="false">
      <c r="B14" s="40"/>
      <c r="C14" s="41"/>
      <c r="D14" s="42"/>
      <c r="E14" s="43"/>
      <c r="F14" s="41"/>
      <c r="G14" s="41"/>
      <c r="H14" s="41"/>
      <c r="I14" s="41"/>
      <c r="J14" s="19"/>
    </row>
    <row r="15" customFormat="false" ht="21" hidden="false" customHeight="true" outlineLevel="0" collapsed="false">
      <c r="A15" s="44"/>
      <c r="B15" s="11" t="s">
        <v>16</v>
      </c>
      <c r="C15" s="11"/>
      <c r="D15" s="11"/>
      <c r="E15" s="11"/>
      <c r="F15" s="11"/>
      <c r="G15" s="11"/>
      <c r="H15" s="11"/>
      <c r="I15" s="11"/>
      <c r="J15" s="19"/>
    </row>
    <row r="16" customFormat="false" ht="30.75" hidden="false" customHeight="true" outlineLevel="0" collapsed="false">
      <c r="B16" s="45" t="s">
        <v>3</v>
      </c>
      <c r="C16" s="46" t="s">
        <v>4</v>
      </c>
      <c r="D16" s="14" t="s">
        <v>5</v>
      </c>
      <c r="E16" s="14"/>
      <c r="F16" s="14" t="s">
        <v>6</v>
      </c>
      <c r="G16" s="14"/>
      <c r="H16" s="14" t="s">
        <v>7</v>
      </c>
      <c r="I16" s="14"/>
      <c r="J16" s="19"/>
    </row>
    <row r="17" customFormat="false" ht="15" hidden="false" customHeight="false" outlineLevel="0" collapsed="false">
      <c r="B17" s="45"/>
      <c r="C17" s="46"/>
      <c r="D17" s="25" t="s">
        <v>8</v>
      </c>
      <c r="E17" s="26" t="s">
        <v>9</v>
      </c>
      <c r="F17" s="25" t="s">
        <v>8</v>
      </c>
      <c r="G17" s="29" t="s">
        <v>9</v>
      </c>
      <c r="H17" s="25" t="s">
        <v>8</v>
      </c>
      <c r="I17" s="29" t="s">
        <v>9</v>
      </c>
      <c r="J17" s="47"/>
    </row>
    <row r="18" customFormat="false" ht="20.1" hidden="false" customHeight="true" outlineLevel="0" collapsed="false">
      <c r="B18" s="25" t="s">
        <v>10</v>
      </c>
      <c r="C18" s="21" t="n">
        <v>903</v>
      </c>
      <c r="D18" s="53" t="n">
        <f aca="false">'AFFLUENZA 12.00'!D18</f>
        <v>224</v>
      </c>
      <c r="E18" s="48" t="n">
        <f aca="false">D18*100/C18</f>
        <v>24.8062015503876</v>
      </c>
      <c r="F18" s="56" t="n">
        <v>527</v>
      </c>
      <c r="G18" s="55" t="n">
        <f aca="false">F18*100/C18</f>
        <v>58.3610188261351</v>
      </c>
      <c r="H18" s="25"/>
      <c r="I18" s="29"/>
      <c r="J18" s="47"/>
    </row>
    <row r="19" customFormat="false" ht="20.1" hidden="false" customHeight="true" outlineLevel="0" collapsed="false">
      <c r="B19" s="25" t="s">
        <v>11</v>
      </c>
      <c r="C19" s="26" t="n">
        <v>917</v>
      </c>
      <c r="D19" s="53" t="n">
        <f aca="false">'AFFLUENZA 12.00'!D19</f>
        <v>279</v>
      </c>
      <c r="E19" s="48" t="n">
        <f aca="false">D19*100/C19</f>
        <v>30.4252998909487</v>
      </c>
      <c r="F19" s="56" t="n">
        <v>591</v>
      </c>
      <c r="G19" s="55" t="n">
        <f aca="false">F19*100/C19</f>
        <v>64.4492911668484</v>
      </c>
      <c r="H19" s="25"/>
      <c r="I19" s="29"/>
    </row>
    <row r="20" customFormat="false" ht="20.1" hidden="false" customHeight="true" outlineLevel="0" collapsed="false">
      <c r="B20" s="25" t="s">
        <v>12</v>
      </c>
      <c r="C20" s="26" t="n">
        <v>902</v>
      </c>
      <c r="D20" s="53" t="n">
        <f aca="false">'AFFLUENZA 12.00'!D20</f>
        <v>220</v>
      </c>
      <c r="E20" s="48" t="n">
        <f aca="false">D20*100/C20</f>
        <v>24.390243902439</v>
      </c>
      <c r="F20" s="56" t="n">
        <v>539</v>
      </c>
      <c r="G20" s="55" t="n">
        <f aca="false">F20*100/C20</f>
        <v>59.7560975609756</v>
      </c>
      <c r="H20" s="25"/>
      <c r="I20" s="29"/>
    </row>
    <row r="21" customFormat="false" ht="20.1" hidden="false" customHeight="true" outlineLevel="0" collapsed="false">
      <c r="B21" s="25" t="s">
        <v>13</v>
      </c>
      <c r="C21" s="26" t="n">
        <v>293</v>
      </c>
      <c r="D21" s="53" t="n">
        <f aca="false">'AFFLUENZA 12.00'!D21</f>
        <v>65</v>
      </c>
      <c r="E21" s="48" t="n">
        <f aca="false">D21*100/C21</f>
        <v>22.1843003412969</v>
      </c>
      <c r="F21" s="56" t="n">
        <v>150</v>
      </c>
      <c r="G21" s="55" t="n">
        <f aca="false">F21*100/C21</f>
        <v>51.1945392491468</v>
      </c>
      <c r="H21" s="25"/>
      <c r="I21" s="29"/>
    </row>
    <row r="22" customFormat="false" ht="20.1" hidden="false" customHeight="true" outlineLevel="0" collapsed="false">
      <c r="B22" s="30" t="s">
        <v>14</v>
      </c>
      <c r="C22" s="31" t="n">
        <v>828</v>
      </c>
      <c r="D22" s="53" t="n">
        <f aca="false">'AFFLUENZA 12.00'!D22</f>
        <v>211</v>
      </c>
      <c r="E22" s="50" t="n">
        <f aca="false">D22*100/C22</f>
        <v>25.4830917874396</v>
      </c>
      <c r="F22" s="57" t="n">
        <v>511</v>
      </c>
      <c r="G22" s="55" t="n">
        <f aca="false">F22*100/C22</f>
        <v>61.7149758454106</v>
      </c>
      <c r="H22" s="30"/>
      <c r="I22" s="33"/>
    </row>
    <row r="23" customFormat="false" ht="30.75" hidden="false" customHeight="false" outlineLevel="0" collapsed="false">
      <c r="B23" s="34" t="s">
        <v>15</v>
      </c>
      <c r="C23" s="51" t="n">
        <f aca="false">SUM(C18:C22)</f>
        <v>3843</v>
      </c>
      <c r="D23" s="51" t="n">
        <f aca="false">SUM(D18:D22)</f>
        <v>999</v>
      </c>
      <c r="E23" s="52" t="n">
        <f aca="false">D23*100/C23</f>
        <v>25.9953161592506</v>
      </c>
      <c r="F23" s="38" t="n">
        <f aca="false">SUM(F18:F22)</f>
        <v>2318</v>
      </c>
      <c r="G23" s="58" t="n">
        <f aca="false">F23*100/C23</f>
        <v>60.3174603174603</v>
      </c>
      <c r="H23" s="38"/>
      <c r="I23" s="39"/>
    </row>
    <row r="24" customFormat="false" ht="13.5" hidden="false" customHeight="false" outlineLevel="0" collapsed="false"/>
    <row r="25" customFormat="false" ht="19.5" hidden="false" customHeight="true" outlineLevel="0" collapsed="false">
      <c r="A25" s="44"/>
      <c r="B25" s="11" t="s">
        <v>17</v>
      </c>
      <c r="C25" s="11"/>
      <c r="D25" s="11"/>
      <c r="E25" s="11"/>
      <c r="F25" s="11"/>
      <c r="G25" s="11"/>
      <c r="H25" s="11"/>
      <c r="I25" s="11"/>
    </row>
    <row r="26" customFormat="false" ht="30.75" hidden="false" customHeight="true" outlineLevel="0" collapsed="false">
      <c r="B26" s="45" t="s">
        <v>3</v>
      </c>
      <c r="C26" s="46" t="s">
        <v>4</v>
      </c>
      <c r="D26" s="14" t="s">
        <v>5</v>
      </c>
      <c r="E26" s="14"/>
      <c r="F26" s="14" t="s">
        <v>6</v>
      </c>
      <c r="G26" s="14"/>
      <c r="H26" s="14" t="s">
        <v>7</v>
      </c>
      <c r="I26" s="14"/>
    </row>
    <row r="27" customFormat="false" ht="15" hidden="false" customHeight="false" outlineLevel="0" collapsed="false">
      <c r="B27" s="45"/>
      <c r="C27" s="46"/>
      <c r="D27" s="25" t="s">
        <v>8</v>
      </c>
      <c r="E27" s="26" t="s">
        <v>9</v>
      </c>
      <c r="F27" s="25" t="s">
        <v>8</v>
      </c>
      <c r="G27" s="29" t="s">
        <v>9</v>
      </c>
      <c r="H27" s="25" t="s">
        <v>8</v>
      </c>
      <c r="I27" s="29" t="s">
        <v>9</v>
      </c>
    </row>
    <row r="28" customFormat="false" ht="20.1" hidden="false" customHeight="true" outlineLevel="0" collapsed="false">
      <c r="B28" s="25" t="s">
        <v>10</v>
      </c>
      <c r="C28" s="21" t="n">
        <v>906</v>
      </c>
      <c r="D28" s="53" t="n">
        <f aca="false">'AFFLUENZA 12.00'!D28</f>
        <v>225</v>
      </c>
      <c r="E28" s="48" t="n">
        <f aca="false">D28*100/C28</f>
        <v>24.8344370860927</v>
      </c>
      <c r="F28" s="56" t="n">
        <v>528</v>
      </c>
      <c r="G28" s="55" t="n">
        <f aca="false">F28*100/C28</f>
        <v>58.2781456953642</v>
      </c>
      <c r="H28" s="25"/>
      <c r="I28" s="29"/>
    </row>
    <row r="29" customFormat="false" ht="20.1" hidden="false" customHeight="true" outlineLevel="0" collapsed="false">
      <c r="B29" s="25" t="s">
        <v>11</v>
      </c>
      <c r="C29" s="26" t="n">
        <v>921</v>
      </c>
      <c r="D29" s="53" t="n">
        <f aca="false">'AFFLUENZA 12.00'!D29</f>
        <v>279</v>
      </c>
      <c r="E29" s="48" t="n">
        <f aca="false">D29*100/C29</f>
        <v>30.2931596091205</v>
      </c>
      <c r="F29" s="56" t="n">
        <v>591</v>
      </c>
      <c r="G29" s="55" t="n">
        <f aca="false">F29*100/C29</f>
        <v>64.1693811074919</v>
      </c>
      <c r="H29" s="25"/>
      <c r="I29" s="29"/>
    </row>
    <row r="30" customFormat="false" ht="20.1" hidden="false" customHeight="true" outlineLevel="0" collapsed="false">
      <c r="B30" s="25" t="s">
        <v>12</v>
      </c>
      <c r="C30" s="26" t="n">
        <v>905</v>
      </c>
      <c r="D30" s="53" t="n">
        <f aca="false">'AFFLUENZA 12.00'!D30</f>
        <v>222</v>
      </c>
      <c r="E30" s="48" t="n">
        <f aca="false">D30*100/C30</f>
        <v>24.5303867403315</v>
      </c>
      <c r="F30" s="56" t="n">
        <v>543</v>
      </c>
      <c r="G30" s="55" t="n">
        <f aca="false">F30*100/C30</f>
        <v>60</v>
      </c>
      <c r="H30" s="25"/>
      <c r="I30" s="29"/>
    </row>
    <row r="31" customFormat="false" ht="20.1" hidden="false" customHeight="true" outlineLevel="0" collapsed="false">
      <c r="B31" s="25" t="s">
        <v>13</v>
      </c>
      <c r="C31" s="26" t="n">
        <v>293</v>
      </c>
      <c r="D31" s="53" t="n">
        <f aca="false">'AFFLUENZA 12.00'!D31</f>
        <v>65</v>
      </c>
      <c r="E31" s="48" t="n">
        <f aca="false">D31*100/C31</f>
        <v>22.1843003412969</v>
      </c>
      <c r="F31" s="56" t="n">
        <v>148</v>
      </c>
      <c r="G31" s="55" t="n">
        <f aca="false">F31*100/C31</f>
        <v>50.5119453924915</v>
      </c>
      <c r="H31" s="25"/>
      <c r="I31" s="29"/>
    </row>
    <row r="32" customFormat="false" ht="20.1" hidden="false" customHeight="true" outlineLevel="0" collapsed="false">
      <c r="B32" s="30" t="s">
        <v>14</v>
      </c>
      <c r="C32" s="31" t="n">
        <v>832</v>
      </c>
      <c r="D32" s="53" t="n">
        <f aca="false">'AFFLUENZA 12.00'!D32</f>
        <v>212</v>
      </c>
      <c r="E32" s="50" t="n">
        <f aca="false">D32*100/C32</f>
        <v>25.4807692307692</v>
      </c>
      <c r="F32" s="57" t="n">
        <v>513</v>
      </c>
      <c r="G32" s="55" t="n">
        <f aca="false">F32*100/C32</f>
        <v>61.6586538461539</v>
      </c>
      <c r="H32" s="30"/>
      <c r="I32" s="33"/>
    </row>
    <row r="33" customFormat="false" ht="30.75" hidden="false" customHeight="false" outlineLevel="0" collapsed="false">
      <c r="B33" s="34" t="s">
        <v>15</v>
      </c>
      <c r="C33" s="51" t="n">
        <f aca="false">SUM(C28:C32)</f>
        <v>3857</v>
      </c>
      <c r="D33" s="51" t="n">
        <f aca="false">SUM(D28:D32)</f>
        <v>1003</v>
      </c>
      <c r="E33" s="52" t="n">
        <f aca="false">D33*100/C33</f>
        <v>26.0046668395126</v>
      </c>
      <c r="F33" s="38" t="n">
        <f aca="false">SUM(F28:F32)</f>
        <v>2323</v>
      </c>
      <c r="G33" s="58" t="n">
        <f aca="false">F33*100/C33</f>
        <v>60.2281565983925</v>
      </c>
      <c r="H33" s="38"/>
      <c r="I33" s="39"/>
    </row>
  </sheetData>
  <mergeCells count="20">
    <mergeCell ref="A1:J1"/>
    <mergeCell ref="A3:J3"/>
    <mergeCell ref="B5:I5"/>
    <mergeCell ref="B6:B7"/>
    <mergeCell ref="C6:C7"/>
    <mergeCell ref="D6:E6"/>
    <mergeCell ref="F6:G6"/>
    <mergeCell ref="H6:I6"/>
    <mergeCell ref="B15:I15"/>
    <mergeCell ref="B16:B17"/>
    <mergeCell ref="C16:C17"/>
    <mergeCell ref="D16:E16"/>
    <mergeCell ref="F16:G16"/>
    <mergeCell ref="H16:I16"/>
    <mergeCell ref="B25:I25"/>
    <mergeCell ref="B26:B27"/>
    <mergeCell ref="C26:C27"/>
    <mergeCell ref="D26:E26"/>
    <mergeCell ref="F26:G26"/>
    <mergeCell ref="H26:I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15.7"/>
    <col collapsed="false" customWidth="true" hidden="false" outlineLevel="0" max="9" min="4" style="1" width="10.28"/>
    <col collapsed="false" customWidth="true" hidden="false" outlineLevel="0" max="10" min="10" style="1" width="3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7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1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0"/>
      <c r="K5" s="10"/>
      <c r="L5" s="10"/>
    </row>
    <row r="6" customFormat="false" ht="30.75" hidden="false" customHeight="true" outlineLevel="0" collapsed="false">
      <c r="B6" s="12" t="s">
        <v>3</v>
      </c>
      <c r="C6" s="13" t="s">
        <v>4</v>
      </c>
      <c r="D6" s="14" t="s">
        <v>5</v>
      </c>
      <c r="E6" s="14"/>
      <c r="F6" s="14" t="s">
        <v>6</v>
      </c>
      <c r="G6" s="14"/>
      <c r="H6" s="14" t="s">
        <v>7</v>
      </c>
      <c r="I6" s="14"/>
      <c r="J6" s="15"/>
      <c r="K6" s="16"/>
      <c r="L6" s="16"/>
    </row>
    <row r="7" customFormat="false" ht="15.75" hidden="false" customHeight="true" outlineLevel="0" collapsed="false">
      <c r="B7" s="12"/>
      <c r="C7" s="13"/>
      <c r="D7" s="17" t="s">
        <v>8</v>
      </c>
      <c r="E7" s="18" t="s">
        <v>9</v>
      </c>
      <c r="F7" s="17" t="s">
        <v>8</v>
      </c>
      <c r="G7" s="18" t="s">
        <v>9</v>
      </c>
      <c r="H7" s="17" t="s">
        <v>8</v>
      </c>
      <c r="I7" s="18" t="s">
        <v>9</v>
      </c>
      <c r="J7" s="19"/>
      <c r="K7" s="16"/>
      <c r="L7" s="16"/>
    </row>
    <row r="8" customFormat="false" ht="20.1" hidden="false" customHeight="true" outlineLevel="0" collapsed="false">
      <c r="B8" s="20" t="s">
        <v>10</v>
      </c>
      <c r="C8" s="21" t="n">
        <v>886</v>
      </c>
      <c r="D8" s="53" t="n">
        <f aca="false">'AFFLUENZA 12.00'!D8</f>
        <v>225</v>
      </c>
      <c r="E8" s="23" t="n">
        <f aca="false">D8*100/C8</f>
        <v>25.3950338600451</v>
      </c>
      <c r="F8" s="59" t="n">
        <f aca="false">'AFFLUENZA 19.00'!F8</f>
        <v>528</v>
      </c>
      <c r="G8" s="55" t="n">
        <f aca="false">F8*100/C8</f>
        <v>59.5936794582393</v>
      </c>
      <c r="H8" s="54" t="n">
        <v>630</v>
      </c>
      <c r="I8" s="55" t="n">
        <f aca="false">H8*100/C8</f>
        <v>71.1060948081264</v>
      </c>
      <c r="J8" s="19"/>
      <c r="K8" s="16"/>
      <c r="L8" s="16"/>
    </row>
    <row r="9" customFormat="false" ht="20.1" hidden="false" customHeight="true" outlineLevel="0" collapsed="false">
      <c r="B9" s="25" t="s">
        <v>11</v>
      </c>
      <c r="C9" s="26" t="n">
        <v>917</v>
      </c>
      <c r="D9" s="53" t="n">
        <f aca="false">'AFFLUENZA 12.00'!D9</f>
        <v>279</v>
      </c>
      <c r="E9" s="28" t="n">
        <f aca="false">D9*100/C9</f>
        <v>30.4252998909487</v>
      </c>
      <c r="F9" s="59" t="n">
        <f aca="false">'AFFLUENZA 19.00'!F9</f>
        <v>591</v>
      </c>
      <c r="G9" s="55" t="n">
        <f aca="false">F9*100/C9</f>
        <v>64.4492911668484</v>
      </c>
      <c r="H9" s="56" t="n">
        <v>702</v>
      </c>
      <c r="I9" s="55" t="n">
        <f aca="false">H9*100/C9</f>
        <v>76.5539803707743</v>
      </c>
      <c r="J9" s="19"/>
      <c r="K9" s="16"/>
      <c r="L9" s="16"/>
    </row>
    <row r="10" customFormat="false" ht="20.1" hidden="false" customHeight="true" outlineLevel="0" collapsed="false">
      <c r="B10" s="25" t="s">
        <v>12</v>
      </c>
      <c r="C10" s="26" t="n">
        <v>898</v>
      </c>
      <c r="D10" s="53" t="n">
        <f aca="false">'AFFLUENZA 12.00'!D10</f>
        <v>221</v>
      </c>
      <c r="E10" s="28" t="n">
        <f aca="false">D10*100/C10</f>
        <v>24.6102449888641</v>
      </c>
      <c r="F10" s="59" t="n">
        <f aca="false">'AFFLUENZA 19.00'!F10</f>
        <v>541</v>
      </c>
      <c r="G10" s="55" t="n">
        <f aca="false">F10*100/C10</f>
        <v>60.2449888641425</v>
      </c>
      <c r="H10" s="56" t="n">
        <v>650</v>
      </c>
      <c r="I10" s="55" t="n">
        <f aca="false">H10*100/C10</f>
        <v>72.3830734966592</v>
      </c>
      <c r="J10" s="19"/>
      <c r="K10" s="16"/>
      <c r="L10" s="16"/>
    </row>
    <row r="11" customFormat="false" ht="20.1" hidden="false" customHeight="true" outlineLevel="0" collapsed="false">
      <c r="B11" s="25" t="s">
        <v>13</v>
      </c>
      <c r="C11" s="26" t="n">
        <v>292</v>
      </c>
      <c r="D11" s="53" t="n">
        <f aca="false">'AFFLUENZA 12.00'!D11</f>
        <v>64</v>
      </c>
      <c r="E11" s="28" t="n">
        <f aca="false">D11*100/C11</f>
        <v>21.9178082191781</v>
      </c>
      <c r="F11" s="59" t="n">
        <f aca="false">'AFFLUENZA 19.00'!F11</f>
        <v>149</v>
      </c>
      <c r="G11" s="55" t="n">
        <f aca="false">F11*100/C11</f>
        <v>51.027397260274</v>
      </c>
      <c r="H11" s="56" t="n">
        <v>190</v>
      </c>
      <c r="I11" s="55" t="n">
        <f aca="false">H11*100/C11</f>
        <v>65.0684931506849</v>
      </c>
      <c r="J11" s="19"/>
    </row>
    <row r="12" customFormat="false" ht="20.1" hidden="false" customHeight="true" outlineLevel="0" collapsed="false">
      <c r="B12" s="30" t="s">
        <v>14</v>
      </c>
      <c r="C12" s="31" t="n">
        <v>822</v>
      </c>
      <c r="D12" s="53" t="n">
        <f aca="false">'AFFLUENZA 12.00'!D12</f>
        <v>210</v>
      </c>
      <c r="E12" s="28" t="n">
        <f aca="false">D12*100/C12</f>
        <v>25.5474452554745</v>
      </c>
      <c r="F12" s="59" t="n">
        <f aca="false">'AFFLUENZA 19.00'!F12</f>
        <v>511</v>
      </c>
      <c r="G12" s="55" t="n">
        <f aca="false">F12*100/C12</f>
        <v>62.1654501216545</v>
      </c>
      <c r="H12" s="57" t="n">
        <v>604</v>
      </c>
      <c r="I12" s="55" t="n">
        <f aca="false">H12*100/C12</f>
        <v>73.4793187347932</v>
      </c>
      <c r="J12" s="19"/>
    </row>
    <row r="13" customFormat="false" ht="30.75" hidden="false" customHeight="false" outlineLevel="0" collapsed="false">
      <c r="B13" s="34" t="s">
        <v>15</v>
      </c>
      <c r="C13" s="35" t="n">
        <f aca="false">SUM(C8:C12)</f>
        <v>3815</v>
      </c>
      <c r="D13" s="36" t="n">
        <f aca="false">SUM(D8:D12)</f>
        <v>999</v>
      </c>
      <c r="E13" s="37" t="n">
        <f aca="false">D13*100/C13</f>
        <v>26.1861074705111</v>
      </c>
      <c r="F13" s="38" t="n">
        <f aca="false">SUM(F8:F12)</f>
        <v>2320</v>
      </c>
      <c r="G13" s="58" t="n">
        <f aca="false">F13*100/C13</f>
        <v>60.8125819134993</v>
      </c>
      <c r="H13" s="38" t="n">
        <f aca="false">SUM(H8:H12)</f>
        <v>2776</v>
      </c>
      <c r="I13" s="58" t="n">
        <f aca="false">H13*100/C13</f>
        <v>72.7653997378768</v>
      </c>
      <c r="J13" s="19"/>
    </row>
    <row r="14" customFormat="false" ht="12.75" hidden="false" customHeight="true" outlineLevel="0" collapsed="false">
      <c r="B14" s="40"/>
      <c r="C14" s="41"/>
      <c r="D14" s="42"/>
      <c r="E14" s="43"/>
      <c r="F14" s="41"/>
      <c r="G14" s="41"/>
      <c r="H14" s="41"/>
      <c r="I14" s="41"/>
      <c r="J14" s="19"/>
    </row>
    <row r="15" customFormat="false" ht="21" hidden="false" customHeight="true" outlineLevel="0" collapsed="false">
      <c r="A15" s="44"/>
      <c r="B15" s="11" t="s">
        <v>16</v>
      </c>
      <c r="C15" s="11"/>
      <c r="D15" s="11"/>
      <c r="E15" s="11"/>
      <c r="F15" s="11"/>
      <c r="G15" s="11"/>
      <c r="H15" s="11"/>
      <c r="I15" s="11"/>
      <c r="J15" s="19"/>
    </row>
    <row r="16" customFormat="false" ht="30.75" hidden="false" customHeight="true" outlineLevel="0" collapsed="false">
      <c r="B16" s="45" t="s">
        <v>3</v>
      </c>
      <c r="C16" s="46" t="s">
        <v>4</v>
      </c>
      <c r="D16" s="14" t="s">
        <v>5</v>
      </c>
      <c r="E16" s="14"/>
      <c r="F16" s="14" t="s">
        <v>6</v>
      </c>
      <c r="G16" s="14"/>
      <c r="H16" s="14" t="s">
        <v>7</v>
      </c>
      <c r="I16" s="14"/>
      <c r="J16" s="19"/>
    </row>
    <row r="17" customFormat="false" ht="15" hidden="false" customHeight="false" outlineLevel="0" collapsed="false">
      <c r="B17" s="45"/>
      <c r="C17" s="46"/>
      <c r="D17" s="25" t="s">
        <v>8</v>
      </c>
      <c r="E17" s="26" t="s">
        <v>9</v>
      </c>
      <c r="F17" s="25" t="s">
        <v>8</v>
      </c>
      <c r="G17" s="29" t="s">
        <v>9</v>
      </c>
      <c r="H17" s="25" t="s">
        <v>8</v>
      </c>
      <c r="I17" s="29" t="s">
        <v>9</v>
      </c>
      <c r="J17" s="47"/>
    </row>
    <row r="18" customFormat="false" ht="20.1" hidden="false" customHeight="true" outlineLevel="0" collapsed="false">
      <c r="B18" s="25" t="s">
        <v>10</v>
      </c>
      <c r="C18" s="21" t="n">
        <v>903</v>
      </c>
      <c r="D18" s="53" t="n">
        <f aca="false">'AFFLUENZA 12.00'!D18</f>
        <v>224</v>
      </c>
      <c r="E18" s="48" t="n">
        <f aca="false">D18*100/C18</f>
        <v>24.8062015503876</v>
      </c>
      <c r="F18" s="59" t="n">
        <f aca="false">'AFFLUENZA 19.00'!F18</f>
        <v>527</v>
      </c>
      <c r="G18" s="55" t="n">
        <f aca="false">F18*100/C18</f>
        <v>58.3610188261351</v>
      </c>
      <c r="H18" s="56" t="n">
        <v>628</v>
      </c>
      <c r="I18" s="55" t="n">
        <f aca="false">H18*100/C18</f>
        <v>69.545957918051</v>
      </c>
      <c r="J18" s="47"/>
    </row>
    <row r="19" customFormat="false" ht="20.1" hidden="false" customHeight="true" outlineLevel="0" collapsed="false">
      <c r="B19" s="25" t="s">
        <v>11</v>
      </c>
      <c r="C19" s="26" t="n">
        <v>917</v>
      </c>
      <c r="D19" s="53" t="n">
        <f aca="false">'AFFLUENZA 12.00'!D19</f>
        <v>279</v>
      </c>
      <c r="E19" s="48" t="n">
        <f aca="false">D19*100/C19</f>
        <v>30.4252998909487</v>
      </c>
      <c r="F19" s="59" t="n">
        <f aca="false">'AFFLUENZA 19.00'!F19</f>
        <v>591</v>
      </c>
      <c r="G19" s="55" t="n">
        <f aca="false">F19*100/C19</f>
        <v>64.4492911668484</v>
      </c>
      <c r="H19" s="56" t="n">
        <v>702</v>
      </c>
      <c r="I19" s="55" t="n">
        <f aca="false">H19*100/C19</f>
        <v>76.5539803707743</v>
      </c>
    </row>
    <row r="20" customFormat="false" ht="20.1" hidden="false" customHeight="true" outlineLevel="0" collapsed="false">
      <c r="B20" s="25" t="s">
        <v>12</v>
      </c>
      <c r="C20" s="26" t="n">
        <v>902</v>
      </c>
      <c r="D20" s="53" t="n">
        <f aca="false">'AFFLUENZA 12.00'!D20</f>
        <v>220</v>
      </c>
      <c r="E20" s="48" t="n">
        <f aca="false">D20*100/C20</f>
        <v>24.390243902439</v>
      </c>
      <c r="F20" s="59" t="n">
        <f aca="false">'AFFLUENZA 19.00'!F20</f>
        <v>539</v>
      </c>
      <c r="G20" s="55" t="n">
        <f aca="false">F20*100/C20</f>
        <v>59.7560975609756</v>
      </c>
      <c r="H20" s="56" t="n">
        <v>648</v>
      </c>
      <c r="I20" s="55" t="n">
        <f aca="false">H20*100/C20</f>
        <v>71.840354767184</v>
      </c>
    </row>
    <row r="21" customFormat="false" ht="20.1" hidden="false" customHeight="true" outlineLevel="0" collapsed="false">
      <c r="B21" s="25" t="s">
        <v>13</v>
      </c>
      <c r="C21" s="26" t="n">
        <v>293</v>
      </c>
      <c r="D21" s="53" t="n">
        <f aca="false">'AFFLUENZA 12.00'!D21</f>
        <v>65</v>
      </c>
      <c r="E21" s="48" t="n">
        <f aca="false">D21*100/C21</f>
        <v>22.1843003412969</v>
      </c>
      <c r="F21" s="59" t="n">
        <f aca="false">'AFFLUENZA 19.00'!F21</f>
        <v>150</v>
      </c>
      <c r="G21" s="55" t="n">
        <f aca="false">F21*100/C21</f>
        <v>51.1945392491468</v>
      </c>
      <c r="H21" s="56" t="n">
        <v>190</v>
      </c>
      <c r="I21" s="55" t="n">
        <f aca="false">H21*100/C21</f>
        <v>64.8464163822526</v>
      </c>
    </row>
    <row r="22" customFormat="false" ht="20.1" hidden="false" customHeight="true" outlineLevel="0" collapsed="false">
      <c r="B22" s="30" t="s">
        <v>14</v>
      </c>
      <c r="C22" s="31" t="n">
        <v>828</v>
      </c>
      <c r="D22" s="53" t="n">
        <f aca="false">'AFFLUENZA 12.00'!D22</f>
        <v>211</v>
      </c>
      <c r="E22" s="50" t="n">
        <f aca="false">D22*100/C22</f>
        <v>25.4830917874396</v>
      </c>
      <c r="F22" s="59" t="n">
        <f aca="false">'AFFLUENZA 19.00'!F22</f>
        <v>511</v>
      </c>
      <c r="G22" s="55" t="n">
        <f aca="false">F22*100/C22</f>
        <v>61.7149758454106</v>
      </c>
      <c r="H22" s="57" t="n">
        <v>604</v>
      </c>
      <c r="I22" s="55" t="n">
        <f aca="false">H22*100/C22</f>
        <v>72.9468599033816</v>
      </c>
    </row>
    <row r="23" customFormat="false" ht="30.75" hidden="false" customHeight="false" outlineLevel="0" collapsed="false">
      <c r="B23" s="34" t="s">
        <v>15</v>
      </c>
      <c r="C23" s="51" t="n">
        <f aca="false">SUM(C18:C22)</f>
        <v>3843</v>
      </c>
      <c r="D23" s="51" t="n">
        <f aca="false">SUM(D18:D22)</f>
        <v>999</v>
      </c>
      <c r="E23" s="52" t="n">
        <f aca="false">D23*100/C23</f>
        <v>25.9953161592506</v>
      </c>
      <c r="F23" s="38" t="n">
        <f aca="false">SUM(F18:F22)</f>
        <v>2318</v>
      </c>
      <c r="G23" s="58" t="n">
        <f aca="false">F23*100/C23</f>
        <v>60.3174603174603</v>
      </c>
      <c r="H23" s="38" t="n">
        <f aca="false">SUM(H18:H22)</f>
        <v>2772</v>
      </c>
      <c r="I23" s="58" t="n">
        <f aca="false">H23*100/C23</f>
        <v>72.1311475409836</v>
      </c>
    </row>
    <row r="24" customFormat="false" ht="13.5" hidden="false" customHeight="false" outlineLevel="0" collapsed="false"/>
    <row r="25" customFormat="false" ht="19.5" hidden="false" customHeight="true" outlineLevel="0" collapsed="false">
      <c r="A25" s="44"/>
      <c r="B25" s="11" t="s">
        <v>17</v>
      </c>
      <c r="C25" s="11"/>
      <c r="D25" s="11"/>
      <c r="E25" s="11"/>
      <c r="F25" s="11"/>
      <c r="G25" s="11"/>
      <c r="H25" s="11"/>
      <c r="I25" s="11"/>
    </row>
    <row r="26" customFormat="false" ht="30.75" hidden="false" customHeight="true" outlineLevel="0" collapsed="false">
      <c r="B26" s="45" t="s">
        <v>3</v>
      </c>
      <c r="C26" s="46" t="s">
        <v>4</v>
      </c>
      <c r="D26" s="14" t="s">
        <v>5</v>
      </c>
      <c r="E26" s="14"/>
      <c r="F26" s="14" t="s">
        <v>6</v>
      </c>
      <c r="G26" s="14"/>
      <c r="H26" s="14" t="s">
        <v>7</v>
      </c>
      <c r="I26" s="14"/>
    </row>
    <row r="27" customFormat="false" ht="15" hidden="false" customHeight="false" outlineLevel="0" collapsed="false">
      <c r="B27" s="45"/>
      <c r="C27" s="46"/>
      <c r="D27" s="25" t="s">
        <v>8</v>
      </c>
      <c r="E27" s="26" t="s">
        <v>9</v>
      </c>
      <c r="F27" s="25" t="s">
        <v>8</v>
      </c>
      <c r="G27" s="29" t="s">
        <v>9</v>
      </c>
      <c r="H27" s="25" t="s">
        <v>8</v>
      </c>
      <c r="I27" s="29" t="s">
        <v>9</v>
      </c>
    </row>
    <row r="28" customFormat="false" ht="20.1" hidden="false" customHeight="true" outlineLevel="0" collapsed="false">
      <c r="B28" s="25" t="s">
        <v>10</v>
      </c>
      <c r="C28" s="21" t="n">
        <v>906</v>
      </c>
      <c r="D28" s="53" t="n">
        <f aca="false">'AFFLUENZA 12.00'!D28</f>
        <v>225</v>
      </c>
      <c r="E28" s="48" t="n">
        <f aca="false">D28*100/C28</f>
        <v>24.8344370860927</v>
      </c>
      <c r="F28" s="59" t="n">
        <f aca="false">'AFFLUENZA 19.00'!F28</f>
        <v>528</v>
      </c>
      <c r="G28" s="55" t="n">
        <f aca="false">F28*100/C28</f>
        <v>58.2781456953642</v>
      </c>
      <c r="H28" s="56" t="n">
        <v>630</v>
      </c>
      <c r="I28" s="55" t="n">
        <f aca="false">H28*100/C28</f>
        <v>69.5364238410596</v>
      </c>
    </row>
    <row r="29" customFormat="false" ht="20.1" hidden="false" customHeight="true" outlineLevel="0" collapsed="false">
      <c r="B29" s="25" t="s">
        <v>11</v>
      </c>
      <c r="C29" s="26" t="n">
        <v>921</v>
      </c>
      <c r="D29" s="53" t="n">
        <f aca="false">'AFFLUENZA 12.00'!D29</f>
        <v>279</v>
      </c>
      <c r="E29" s="48" t="n">
        <f aca="false">D29*100/C29</f>
        <v>30.2931596091205</v>
      </c>
      <c r="F29" s="59" t="n">
        <f aca="false">'AFFLUENZA 19.00'!F29</f>
        <v>591</v>
      </c>
      <c r="G29" s="55" t="n">
        <f aca="false">F29*100/C29</f>
        <v>64.1693811074919</v>
      </c>
      <c r="H29" s="56" t="n">
        <v>701</v>
      </c>
      <c r="I29" s="55" t="n">
        <f aca="false">H29*100/C29</f>
        <v>76.1129207383279</v>
      </c>
    </row>
    <row r="30" customFormat="false" ht="20.1" hidden="false" customHeight="true" outlineLevel="0" collapsed="false">
      <c r="B30" s="25" t="s">
        <v>12</v>
      </c>
      <c r="C30" s="26" t="n">
        <v>905</v>
      </c>
      <c r="D30" s="53" t="n">
        <f aca="false">'AFFLUENZA 12.00'!D30</f>
        <v>222</v>
      </c>
      <c r="E30" s="48" t="n">
        <f aca="false">D30*100/C30</f>
        <v>24.5303867403315</v>
      </c>
      <c r="F30" s="59" t="n">
        <f aca="false">'AFFLUENZA 19.00'!F30</f>
        <v>543</v>
      </c>
      <c r="G30" s="55" t="n">
        <f aca="false">F30*100/C30</f>
        <v>60</v>
      </c>
      <c r="H30" s="56" t="n">
        <v>652</v>
      </c>
      <c r="I30" s="55" t="n">
        <f aca="false">H30*100/C30</f>
        <v>72.0441988950276</v>
      </c>
    </row>
    <row r="31" customFormat="false" ht="20.1" hidden="false" customHeight="true" outlineLevel="0" collapsed="false">
      <c r="B31" s="25" t="s">
        <v>13</v>
      </c>
      <c r="C31" s="26" t="n">
        <v>293</v>
      </c>
      <c r="D31" s="53" t="n">
        <f aca="false">'AFFLUENZA 12.00'!D31</f>
        <v>65</v>
      </c>
      <c r="E31" s="48" t="n">
        <f aca="false">D31*100/C31</f>
        <v>22.1843003412969</v>
      </c>
      <c r="F31" s="59" t="n">
        <f aca="false">'AFFLUENZA 19.00'!F31</f>
        <v>148</v>
      </c>
      <c r="G31" s="55" t="n">
        <f aca="false">F31*100/C31</f>
        <v>50.5119453924915</v>
      </c>
      <c r="H31" s="56" t="n">
        <v>189</v>
      </c>
      <c r="I31" s="55" t="n">
        <f aca="false">H31*100/C31</f>
        <v>64.5051194539249</v>
      </c>
    </row>
    <row r="32" customFormat="false" ht="20.1" hidden="false" customHeight="true" outlineLevel="0" collapsed="false">
      <c r="B32" s="30" t="s">
        <v>14</v>
      </c>
      <c r="C32" s="31" t="n">
        <v>832</v>
      </c>
      <c r="D32" s="53" t="n">
        <f aca="false">'AFFLUENZA 12.00'!D32</f>
        <v>212</v>
      </c>
      <c r="E32" s="50" t="n">
        <f aca="false">D32*100/C32</f>
        <v>25.4807692307692</v>
      </c>
      <c r="F32" s="59" t="n">
        <f aca="false">'AFFLUENZA 19.00'!F32</f>
        <v>513</v>
      </c>
      <c r="G32" s="55" t="n">
        <f aca="false">F32*100/C32</f>
        <v>61.6586538461539</v>
      </c>
      <c r="H32" s="57" t="n">
        <v>606</v>
      </c>
      <c r="I32" s="55" t="n">
        <f aca="false">H32*100/C32</f>
        <v>72.8365384615385</v>
      </c>
    </row>
    <row r="33" customFormat="false" ht="30.75" hidden="false" customHeight="false" outlineLevel="0" collapsed="false">
      <c r="B33" s="34" t="s">
        <v>15</v>
      </c>
      <c r="C33" s="51" t="n">
        <f aca="false">SUM(C28:C32)</f>
        <v>3857</v>
      </c>
      <c r="D33" s="51" t="n">
        <f aca="false">SUM(D28:D32)</f>
        <v>1003</v>
      </c>
      <c r="E33" s="52" t="n">
        <f aca="false">D33*100/C33</f>
        <v>26.0046668395126</v>
      </c>
      <c r="F33" s="38" t="n">
        <f aca="false">SUM(F28:F32)</f>
        <v>2323</v>
      </c>
      <c r="G33" s="58" t="n">
        <f aca="false">F33*100/C33</f>
        <v>60.2281565983925</v>
      </c>
      <c r="H33" s="38" t="n">
        <f aca="false">SUM(H28:H32)</f>
        <v>2778</v>
      </c>
      <c r="I33" s="58" t="n">
        <f aca="false">H33*100/C33</f>
        <v>72.0248898107337</v>
      </c>
    </row>
  </sheetData>
  <mergeCells count="20">
    <mergeCell ref="A1:J1"/>
    <mergeCell ref="A3:J3"/>
    <mergeCell ref="B5:I5"/>
    <mergeCell ref="B6:B7"/>
    <mergeCell ref="C6:C7"/>
    <mergeCell ref="D6:E6"/>
    <mergeCell ref="F6:G6"/>
    <mergeCell ref="H6:I6"/>
    <mergeCell ref="B15:I15"/>
    <mergeCell ref="B16:B17"/>
    <mergeCell ref="C16:C17"/>
    <mergeCell ref="D16:E16"/>
    <mergeCell ref="F16:G16"/>
    <mergeCell ref="H16:I16"/>
    <mergeCell ref="B25:I25"/>
    <mergeCell ref="B26:B27"/>
    <mergeCell ref="C26:C27"/>
    <mergeCell ref="D26:E26"/>
    <mergeCell ref="F26:G26"/>
    <mergeCell ref="H26:I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7:09:21Z</dcterms:created>
  <dc:creator>Fabryage</dc:creator>
  <dc:description/>
  <dc:language>en-US</dc:language>
  <cp:lastModifiedBy>Donatella Croce</cp:lastModifiedBy>
  <cp:lastPrinted>2019-05-26T17:33:38Z</cp:lastPrinted>
  <dcterms:modified xsi:type="dcterms:W3CDTF">2019-05-26T21:46:03Z</dcterms:modified>
  <cp:revision>0</cp:revision>
  <dc:subject/>
  <dc:title/>
</cp:coreProperties>
</file>